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parziale cilindr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olo volume parziale di cilindro coricato orizzontalmente noto raggio, lunghezza e livello liquido</t>
  </si>
  <si>
    <t xml:space="preserve">Lunghezza</t>
  </si>
  <si>
    <t xml:space="preserve">Raggio</t>
  </si>
  <si>
    <t xml:space="preserve">&lt;====== inserire lunghezza e raggio del cilindro</t>
  </si>
  <si>
    <t xml:space="preserve">Circonferenza</t>
  </si>
  <si>
    <t xml:space="preserve">Area di base</t>
  </si>
  <si>
    <t xml:space="preserve">Volume</t>
  </si>
  <si>
    <t xml:space="preserve">Livello relativo</t>
  </si>
  <si>
    <t xml:space="preserve">  inserire livello del liquido =======&gt;</t>
  </si>
  <si>
    <t xml:space="preserve">Fattore correttivo</t>
  </si>
  <si>
    <t xml:space="preserve">Area settore circolare</t>
  </si>
  <si>
    <t xml:space="preserve">Area triangolo</t>
  </si>
  <si>
    <t xml:space="preserve">Area del segmento circolare</t>
  </si>
  <si>
    <t xml:space="preserve">Volume parziale</t>
  </si>
  <si>
    <t xml:space="preserve">Per un'altra soluzione (non mia) vedi anche:</t>
  </si>
  <si>
    <t xml:space="preserve">http://www.matematicamente.it/approfondimenti/matematica/calcolo_del_liquido_contenuto_in_una_cisterna_cilindrica_200709071529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6</xdr:row>
      <xdr:rowOff>37800</xdr:rowOff>
    </xdr:from>
    <xdr:to>
      <xdr:col>10</xdr:col>
      <xdr:colOff>309960</xdr:colOff>
      <xdr:row>22</xdr:row>
      <xdr:rowOff>66240</xdr:rowOff>
    </xdr:to>
    <xdr:pic>
      <xdr:nvPicPr>
        <xdr:cNvPr id="0" name="Picture 1" descr="http://www.matematicamente.it/staticimages/approfondimenti/cisterna/cisterna/cisterna1.gif"/>
        <xdr:cNvPicPr/>
      </xdr:nvPicPr>
      <xdr:blipFill>
        <a:blip r:embed="rId1"/>
        <a:stretch/>
      </xdr:blipFill>
      <xdr:spPr>
        <a:xfrm>
          <a:off x="3243600" y="1076040"/>
          <a:ext cx="420552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85"/>
    <col collapsed="false" customWidth="true" hidden="false" outlineLevel="0" max="3" min="3" style="0" width="12.85"/>
    <col collapsed="false" customWidth="true" hidden="false" outlineLevel="0" max="6" min="6" style="0" width="10.56"/>
    <col collapsed="false" customWidth="true" hidden="false" outlineLevel="0" max="9" min="9" style="0" width="5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2.75" hidden="false" customHeight="false" outlineLevel="0" collapsed="false">
      <c r="A3" s="6" t="s">
        <v>1</v>
      </c>
      <c r="B3" s="7" t="n">
        <v>150</v>
      </c>
      <c r="C3" s="6" t="s">
        <v>2</v>
      </c>
      <c r="D3" s="7" t="n">
        <v>46.5</v>
      </c>
      <c r="E3" s="8" t="s">
        <v>3</v>
      </c>
      <c r="F3" s="8"/>
      <c r="G3" s="8"/>
      <c r="H3" s="8"/>
      <c r="I3" s="8"/>
      <c r="J3" s="6"/>
      <c r="K3" s="6"/>
      <c r="L3" s="6"/>
      <c r="M3" s="6"/>
    </row>
    <row r="4" customFormat="false" ht="12.75" hidden="false" customHeight="false" outlineLevel="0" collapsed="false">
      <c r="A4" s="6" t="s">
        <v>4</v>
      </c>
      <c r="B4" s="6" t="n">
        <f aca="false">D3*2*3.14</f>
        <v>292.02</v>
      </c>
      <c r="C4" s="6" t="s">
        <v>5</v>
      </c>
      <c r="D4" s="6" t="n">
        <f aca="false">3.14*D3*D3</f>
        <v>6789.465</v>
      </c>
      <c r="E4" s="6" t="s">
        <v>6</v>
      </c>
      <c r="F4" s="9" t="n">
        <f aca="false">D4*B3</f>
        <v>1018419.75</v>
      </c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 t="s">
        <v>7</v>
      </c>
      <c r="B5" s="10" t="n">
        <f aca="false">IF(F5&gt;D3,D3*2-F5,F5)</f>
        <v>33</v>
      </c>
      <c r="C5" s="11" t="s">
        <v>8</v>
      </c>
      <c r="D5" s="5"/>
      <c r="E5" s="5"/>
      <c r="F5" s="12" t="n">
        <v>60</v>
      </c>
      <c r="G5" s="5"/>
      <c r="H5" s="10" t="s">
        <v>9</v>
      </c>
      <c r="I5" s="6"/>
      <c r="J5" s="10" t="n">
        <f aca="false">IF(F5&gt;D3,F4,0)</f>
        <v>1018419.75</v>
      </c>
      <c r="K5" s="6"/>
      <c r="L5" s="6"/>
      <c r="M5" s="6"/>
    </row>
    <row r="6" customFormat="false" ht="12.75" hidden="false" customHeight="false" outlineLevel="0" collapsed="false">
      <c r="A6" s="6"/>
      <c r="B6" s="6"/>
      <c r="C6" s="13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6" t="s">
        <v>10</v>
      </c>
      <c r="B7" s="6"/>
      <c r="C7" s="9" t="n">
        <f aca="false">3.14*D3*D3/360*2*(90*SQRT(D3*D3-(D3-B5)*(D3-B5)))/(D3-B5+SQRT(D3*D3-(D3-B5)*(D3-B5)))</f>
        <v>2604.5409748418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1</v>
      </c>
      <c r="B8" s="6"/>
      <c r="C8" s="9" t="n">
        <f aca="false">(SQRT(D3*D3-(D3-B5)*(D3-B5))/2*(D3-B5))*2</f>
        <v>600.712077454749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 t="s">
        <v>12</v>
      </c>
      <c r="B9" s="6"/>
      <c r="C9" s="9" t="n">
        <f aca="false">C7-C8</f>
        <v>2003.82889738705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6"/>
      <c r="B10" s="6"/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6" t="s">
        <v>13</v>
      </c>
      <c r="B11" s="6"/>
      <c r="C11" s="14" t="n">
        <f aca="false">IF(F5&gt;D3,(C9*B3-J5)*-1,C9*B3)</f>
        <v>717845.415391942</v>
      </c>
      <c r="D11" s="5"/>
      <c r="E11" s="5"/>
      <c r="F11" s="5"/>
      <c r="G11" s="5"/>
      <c r="H11" s="6"/>
      <c r="I11" s="6"/>
      <c r="J11" s="6"/>
      <c r="K11" s="6"/>
      <c r="L11" s="6"/>
      <c r="M11" s="6"/>
    </row>
    <row r="14" customFormat="false" ht="12.75" hidden="false" customHeight="false" outlineLevel="0" collapsed="false">
      <c r="C14" s="15"/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C16" s="15"/>
    </row>
    <row r="17" customFormat="false" ht="12.75" hidden="false" customHeight="false" outlineLevel="0" collapsed="false">
      <c r="C17" s="15"/>
    </row>
    <row r="18" customFormat="false" ht="12.75" hidden="false" customHeight="false" outlineLevel="0" collapsed="false">
      <c r="C18" s="16"/>
      <c r="D18" s="17"/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7:19:46Z</dcterms:created>
  <dc:creator>Oriano Mercante</dc:creator>
  <dc:description/>
  <dc:language>en-US</dc:language>
  <cp:lastModifiedBy>studio</cp:lastModifiedBy>
  <cp:lastPrinted>2003-08-19T08:55:10Z</cp:lastPrinted>
  <dcterms:modified xsi:type="dcterms:W3CDTF">2012-02-03T17:54:59Z</dcterms:modified>
  <cp:revision>0</cp:revision>
  <dc:subject/>
  <dc:title/>
</cp:coreProperties>
</file>